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3.8" hidden="false" customHeight="false" outlineLevel="0" collapsed="false"/>
    <row r="2" customFormat="false" ht="13.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1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9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1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3.1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3.1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3.1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3.1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3.1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3.1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3.1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3.1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3.1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3.1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1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1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3.1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3.1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3.1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3.1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3.1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3.1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3.1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3.1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3.1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1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8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16-12-22T17:42:46Z</cp:lastPrinted>
  <dcterms:modified xsi:type="dcterms:W3CDTF">2022-04-06T22:02:27Z</dcterms:modified>
  <cp:revision>0</cp:revision>
  <dc:subject/>
  <dc:title/>
</cp:coreProperties>
</file>